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黑体"/>
        <family val="0"/>
        <charset val="134"/>
      </rPr>
      <t xml:space="preserve">23-11  </t>
    </r>
    <r>
      <rPr>
        <sz val="16"/>
        <rFont val="Noto Sans"/>
        <family val="2"/>
      </rPr>
      <t xml:space="preserve">公安机关立案的刑事案件及构成</t>
    </r>
  </si>
  <si>
    <t xml:space="preserve">单位：起 </t>
  </si>
  <si>
    <t xml:space="preserve">案 件 类 别</t>
  </si>
  <si>
    <r>
      <rPr>
        <sz val="10"/>
        <rFont val="Noto Sans"/>
        <family val="2"/>
      </rPr>
      <t xml:space="preserve">立   案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构   成  </t>
    </r>
    <r>
      <rPr>
        <sz val="10"/>
        <rFont val="宋体"/>
        <family val="0"/>
        <charset val="134"/>
      </rPr>
      <t xml:space="preserve">(%)</t>
    </r>
  </si>
  <si>
    <t xml:space="preserve"> 合计           </t>
  </si>
  <si>
    <t xml:space="preserve"> 杀人           </t>
  </si>
  <si>
    <t xml:space="preserve"> 伤害           </t>
  </si>
  <si>
    <t xml:space="preserve"> 抢劫           </t>
  </si>
  <si>
    <t xml:space="preserve"> 强奸           </t>
  </si>
  <si>
    <t xml:space="preserve"> 拐卖妇女儿童       </t>
  </si>
  <si>
    <t xml:space="preserve"> 盗窃           </t>
  </si>
  <si>
    <t xml:space="preserve"> 诈骗           </t>
  </si>
  <si>
    <t xml:space="preserve"> 走私           </t>
  </si>
  <si>
    <r>
      <rPr>
        <sz val="10"/>
        <rFont val="Noto Sans"/>
        <family val="2"/>
      </rPr>
      <t xml:space="preserve"> 伪造、变造货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出售、购买、</t>
    </r>
  </si>
  <si>
    <t xml:space="preserve">  运输、持有、使用假币 </t>
  </si>
  <si>
    <t xml:space="preserve"> 其他           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2004</t>
    </r>
    <r>
      <rPr>
        <sz val="9"/>
        <rFont val="Noto Sans"/>
        <family val="2"/>
      </rPr>
      <t xml:space="preserve">年共破获刑事案件</t>
    </r>
    <r>
      <rPr>
        <sz val="9"/>
        <rFont val="楷体_GB2312"/>
        <family val="3"/>
        <charset val="134"/>
      </rPr>
      <t xml:space="preserve">2004141</t>
    </r>
    <r>
      <rPr>
        <sz val="9"/>
        <rFont val="Noto Sans"/>
        <family val="2"/>
      </rPr>
      <t xml:space="preserve">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_ "/>
    <numFmt numFmtId="167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5" min="2" style="0" width="11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3"/>
      <c r="C3" s="3"/>
      <c r="D3" s="3"/>
      <c r="E3" s="3"/>
    </row>
    <row r="4" customFormat="false" ht="20.1" hidden="false" customHeight="true" outlineLevel="0" collapsed="false">
      <c r="A4" s="4" t="s">
        <v>1</v>
      </c>
      <c r="B4" s="5"/>
      <c r="C4" s="5"/>
      <c r="D4" s="5"/>
      <c r="E4" s="6"/>
    </row>
    <row r="5" customFormat="false" ht="20.1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</row>
    <row r="6" customFormat="false" ht="20.1" hidden="false" customHeight="true" outlineLevel="0" collapsed="false">
      <c r="A6" s="7"/>
      <c r="B6" s="10" t="n">
        <v>2003</v>
      </c>
      <c r="C6" s="11" t="n">
        <v>2004</v>
      </c>
      <c r="D6" s="11" t="n">
        <v>2003</v>
      </c>
      <c r="E6" s="12" t="n">
        <v>2004</v>
      </c>
    </row>
    <row r="7" customFormat="false" ht="15" hidden="false" customHeight="true" outlineLevel="0" collapsed="false">
      <c r="A7" s="13"/>
      <c r="B7" s="14"/>
      <c r="C7" s="14"/>
      <c r="D7" s="14"/>
      <c r="E7" s="14"/>
    </row>
    <row r="8" customFormat="false" ht="15" hidden="false" customHeight="true" outlineLevel="0" collapsed="false">
      <c r="A8" s="15" t="s">
        <v>5</v>
      </c>
      <c r="B8" s="16" t="n">
        <v>4393893</v>
      </c>
      <c r="C8" s="16" t="n">
        <v>4718122</v>
      </c>
      <c r="D8" s="17" t="n">
        <v>100</v>
      </c>
      <c r="E8" s="17" t="n">
        <v>100</v>
      </c>
    </row>
    <row r="9" customFormat="false" ht="15" hidden="false" customHeight="true" outlineLevel="0" collapsed="false">
      <c r="A9" s="18" t="s">
        <v>6</v>
      </c>
      <c r="B9" s="19" t="n">
        <v>24393</v>
      </c>
      <c r="C9" s="19" t="n">
        <v>24711</v>
      </c>
      <c r="D9" s="20" t="n">
        <v>0.56</v>
      </c>
      <c r="E9" s="20" t="n">
        <v>0.52</v>
      </c>
    </row>
    <row r="10" customFormat="false" ht="15" hidden="false" customHeight="true" outlineLevel="0" collapsed="false">
      <c r="A10" s="18" t="s">
        <v>7</v>
      </c>
      <c r="B10" s="21" t="n">
        <v>145485</v>
      </c>
      <c r="C10" s="21" t="n">
        <v>148623</v>
      </c>
      <c r="D10" s="20" t="n">
        <v>3.31</v>
      </c>
      <c r="E10" s="20" t="n">
        <v>3.15</v>
      </c>
    </row>
    <row r="11" customFormat="false" ht="15" hidden="false" customHeight="true" outlineLevel="0" collapsed="false">
      <c r="A11" s="18" t="s">
        <v>8</v>
      </c>
      <c r="B11" s="21" t="n">
        <v>340077</v>
      </c>
      <c r="C11" s="21" t="n">
        <v>341908</v>
      </c>
      <c r="D11" s="20" t="n">
        <v>7.74</v>
      </c>
      <c r="E11" s="20" t="n">
        <v>7.25</v>
      </c>
    </row>
    <row r="12" customFormat="false" ht="15" hidden="false" customHeight="true" outlineLevel="0" collapsed="false">
      <c r="A12" s="18" t="s">
        <v>9</v>
      </c>
      <c r="B12" s="21" t="n">
        <v>40088</v>
      </c>
      <c r="C12" s="21" t="n">
        <v>36175</v>
      </c>
      <c r="D12" s="20" t="n">
        <v>0.91</v>
      </c>
      <c r="E12" s="20" t="n">
        <v>0.77</v>
      </c>
    </row>
    <row r="13" customFormat="false" ht="15" hidden="false" customHeight="true" outlineLevel="0" collapsed="false">
      <c r="A13" s="18" t="s">
        <v>10</v>
      </c>
      <c r="B13" s="21" t="n">
        <v>3721</v>
      </c>
      <c r="C13" s="21" t="n">
        <v>3343</v>
      </c>
      <c r="D13" s="20" t="n">
        <v>0.08</v>
      </c>
      <c r="E13" s="20" t="n">
        <v>0.07</v>
      </c>
    </row>
    <row r="14" customFormat="false" ht="15" hidden="false" customHeight="true" outlineLevel="0" collapsed="false">
      <c r="A14" s="18" t="s">
        <v>11</v>
      </c>
      <c r="B14" s="21" t="n">
        <v>2940598</v>
      </c>
      <c r="C14" s="21" t="n">
        <v>3212822</v>
      </c>
      <c r="D14" s="20" t="n">
        <v>66.92</v>
      </c>
      <c r="E14" s="20" t="n">
        <v>68.1</v>
      </c>
    </row>
    <row r="15" customFormat="false" ht="15" hidden="false" customHeight="true" outlineLevel="0" collapsed="false">
      <c r="A15" s="18" t="s">
        <v>12</v>
      </c>
      <c r="B15" s="21" t="n">
        <v>193665</v>
      </c>
      <c r="C15" s="21" t="n">
        <v>205844</v>
      </c>
      <c r="D15" s="20" t="n">
        <v>4.41</v>
      </c>
      <c r="E15" s="20" t="n">
        <v>4.36</v>
      </c>
    </row>
    <row r="16" customFormat="false" ht="15" hidden="false" customHeight="true" outlineLevel="0" collapsed="false">
      <c r="A16" s="18" t="s">
        <v>13</v>
      </c>
      <c r="B16" s="21" t="n">
        <v>1178</v>
      </c>
      <c r="C16" s="21" t="n">
        <v>955</v>
      </c>
      <c r="D16" s="20" t="n">
        <v>0.03</v>
      </c>
      <c r="E16" s="20" t="n">
        <v>0.02</v>
      </c>
    </row>
    <row r="17" customFormat="false" ht="15" hidden="false" customHeight="true" outlineLevel="0" collapsed="false">
      <c r="A17" s="18" t="s">
        <v>14</v>
      </c>
      <c r="B17" s="21" t="n">
        <v>3151</v>
      </c>
      <c r="C17" s="21" t="n">
        <v>2315</v>
      </c>
      <c r="D17" s="20" t="n">
        <v>0.07</v>
      </c>
      <c r="E17" s="20" t="n">
        <v>0.05</v>
      </c>
    </row>
    <row r="18" customFormat="false" ht="15" hidden="false" customHeight="true" outlineLevel="0" collapsed="false">
      <c r="A18" s="18" t="s">
        <v>15</v>
      </c>
      <c r="B18" s="22"/>
      <c r="C18" s="23"/>
      <c r="D18" s="20"/>
      <c r="E18" s="20"/>
    </row>
    <row r="19" customFormat="false" ht="15" hidden="false" customHeight="true" outlineLevel="0" collapsed="false">
      <c r="A19" s="18" t="s">
        <v>16</v>
      </c>
      <c r="B19" s="21" t="n">
        <f aca="false">B8-B9-B10-B11-B12-B13-B14-B15-B16-B17</f>
        <v>701537</v>
      </c>
      <c r="C19" s="21" t="n">
        <f aca="false">C8-C9-C10-C11-C12-C13-C14-C15-C16-C17</f>
        <v>741426</v>
      </c>
      <c r="D19" s="20" t="n">
        <v>15.97</v>
      </c>
      <c r="E19" s="20" t="n">
        <v>15.71</v>
      </c>
    </row>
    <row r="20" customFormat="false" ht="15" hidden="false" customHeight="true" outlineLevel="0" collapsed="false">
      <c r="A20" s="24"/>
      <c r="B20" s="25"/>
      <c r="C20" s="26"/>
      <c r="D20" s="26"/>
      <c r="E20" s="26"/>
    </row>
    <row r="21" customFormat="false" ht="14.25" hidden="false" customHeight="false" outlineLevel="0" collapsed="false">
      <c r="A21" s="27"/>
      <c r="B21" s="27"/>
      <c r="C21" s="27"/>
      <c r="D21" s="27"/>
      <c r="E21" s="27"/>
    </row>
    <row r="22" customFormat="false" ht="14.25" hidden="false" customHeight="false" outlineLevel="0" collapsed="false">
      <c r="A22" s="28" t="s">
        <v>17</v>
      </c>
      <c r="B22" s="28"/>
      <c r="C22" s="28"/>
      <c r="D22" s="28"/>
      <c r="E22" s="28"/>
    </row>
    <row r="23" customFormat="false" ht="14.25" hidden="false" customHeight="false" outlineLevel="0" collapsed="false">
      <c r="A23" s="28"/>
      <c r="B23" s="28"/>
      <c r="C23" s="28"/>
      <c r="D23" s="28"/>
      <c r="E23" s="28"/>
    </row>
  </sheetData>
  <mergeCells count="5">
    <mergeCell ref="A1:E1"/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54:47Z</dcterms:created>
  <dc:creator>yeliqi</dc:creator>
  <dc:description/>
  <dc:language>en-US</dc:language>
  <cp:lastModifiedBy>yeliqi</cp:lastModifiedBy>
  <dcterms:modified xsi:type="dcterms:W3CDTF">2005-09-13T00:35:47Z</dcterms:modified>
  <cp:revision>0</cp:revision>
  <dc:subject/>
  <dc:title/>
</cp:coreProperties>
</file>